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X    |  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MIANCZUK JUAN AMADO</t>
  </si>
  <si>
    <t xml:space="preserve">INSTITUTO PROVINCIAL DE LA VIVIENDA</t>
  </si>
  <si>
    <t xml:space="preserve">30-99907804-0</t>
  </si>
  <si>
    <t xml:space="preserve">CONCRETAR S.R.L.</t>
  </si>
  <si>
    <t xml:space="preserve">EQUITY TRUST COMPANY ARGENTINA  S A</t>
  </si>
  <si>
    <t xml:space="preserve">30-70832912-2</t>
  </si>
  <si>
    <t xml:space="preserve">MARTIN DAVID EDUARDO-NOVOA VERONICA</t>
  </si>
  <si>
    <t xml:space="preserve">COOP.DE VIVIENDAS SUR LTDA.</t>
  </si>
  <si>
    <t xml:space="preserve">MEMORIAL CREMACIONES S.R.L.</t>
  </si>
  <si>
    <t xml:space="preserve">BENVENUTO, GUSTAVO FERNANDO</t>
  </si>
  <si>
    <t xml:space="preserve">HASI ROSANA</t>
  </si>
  <si>
    <t xml:space="preserve">TENCONI SEBASTIAN GASTON</t>
  </si>
  <si>
    <t xml:space="preserve">23-22736431-9</t>
  </si>
  <si>
    <t xml:space="preserve">SEPULVEDA JORGE OMAR</t>
  </si>
  <si>
    <t xml:space="preserve">ASOCIACION EL ALAMO</t>
  </si>
  <si>
    <t xml:space="preserve">33-71171133-9</t>
  </si>
  <si>
    <t xml:space="preserve">GOMEZ JORGE ALFREDO</t>
  </si>
  <si>
    <t xml:space="preserve">ESCUDERO MIRIAM</t>
  </si>
  <si>
    <t xml:space="preserve">ORTEGA, ADRIANA MIRIAM</t>
  </si>
  <si>
    <t xml:space="preserve">27-21907237-1</t>
  </si>
  <si>
    <t xml:space="preserve">RECHE CLAUDIA BIBIANA</t>
  </si>
  <si>
    <t xml:space="preserve">EQUIPO ALTOS SA</t>
  </si>
  <si>
    <t xml:space="preserve">FARIAS, PABLO</t>
  </si>
  <si>
    <t xml:space="preserve">PERAL, ALDO FEDERICO</t>
  </si>
  <si>
    <t xml:space="preserve">20-10604095-9</t>
  </si>
  <si>
    <t xml:space="preserve">PASTOR CARMEN ESTHER</t>
  </si>
  <si>
    <t xml:space="preserve">CHERNIKOFF RAUL ERNESTO</t>
  </si>
  <si>
    <t xml:space="preserve">PASTOR SILVIA VIVIANA - B ? AMSA</t>
  </si>
  <si>
    <t xml:space="preserve">GOMEZ JOSE</t>
  </si>
  <si>
    <t xml:space="preserve">SIN SOLANS JOSE MAXIMO</t>
  </si>
  <si>
    <t xml:space="preserve">DONOFRIO JOSE</t>
  </si>
  <si>
    <t xml:space="preserve">SINDICATO DE CHOFERES DE CAMIONES</t>
  </si>
  <si>
    <t xml:space="preserve">CRUZATE MANUEL</t>
  </si>
  <si>
    <t xml:space="preserve">PELAYES RICARDO O. Y SRA.</t>
  </si>
  <si>
    <t xml:space="preserve">MU?OZ NORMA ESTHER-ADJ.MUT.CDO NAC.</t>
  </si>
  <si>
    <t xml:space="preserve">BASSANESE CARLOS M</t>
  </si>
  <si>
    <t xml:space="preserve">GARAVAGLIA SILVIA BEATRIZ</t>
  </si>
  <si>
    <t xml:space="preserve">27-12518286-6</t>
  </si>
  <si>
    <t xml:space="preserve">GARCIA, PEDRO ALEJANDRO</t>
  </si>
  <si>
    <t xml:space="preserve">20-12162255-7</t>
  </si>
  <si>
    <t xml:space="preserve">BERNABE PABLO-ALEJANDRA-ANTONIO EDUARDO</t>
  </si>
  <si>
    <t xml:space="preserve">RAMOS MARTA OFELIA</t>
  </si>
  <si>
    <t xml:space="preserve">MALETTI RICARDO ADOLFO</t>
  </si>
  <si>
    <t xml:space="preserve">DI FABIO, OMAR ESTEBAN</t>
  </si>
  <si>
    <t xml:space="preserve">PANELLI S.A.</t>
  </si>
  <si>
    <t xml:space="preserve">FRESCO, JOSE ANTONIO</t>
  </si>
  <si>
    <t xml:space="preserve">RAMIREZ JUAN CRUZ Y SRA.</t>
  </si>
  <si>
    <t xml:space="preserve">RODRIGUEZ DE MEZA RAFAEL-FANNY-TERESITA</t>
  </si>
  <si>
    <t xml:space="preserve">SCILIPOTI, SOLEDAD DEL CARMEN</t>
  </si>
  <si>
    <t xml:space="preserve">27-23258029-7</t>
  </si>
  <si>
    <t xml:space="preserve">EL MORO     SRL</t>
  </si>
  <si>
    <t xml:space="preserve">30-70767080-7</t>
  </si>
  <si>
    <t xml:space="preserve">BODEGAS Y VI?EDOS GARBIN S.A.</t>
  </si>
  <si>
    <t xml:space="preserve">CENTRO ANDALUZ SAN RAFAEL</t>
  </si>
  <si>
    <t xml:space="preserve">30-67217007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5" activeCellId="0" sqref="A15: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n">
        <v>2004421733</v>
      </c>
      <c r="C15" s="23" t="n">
        <v>4234.56</v>
      </c>
      <c r="D15" s="23" t="n">
        <v>0</v>
      </c>
      <c r="E15" s="23" t="n">
        <v>0</v>
      </c>
      <c r="F15" s="23" t="n">
        <v>0</v>
      </c>
      <c r="G15" s="23" t="n">
        <v>4234.56</v>
      </c>
      <c r="H15" s="23" t="n">
        <v>71289.54</v>
      </c>
      <c r="I15" s="23" t="n">
        <v>75524.1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2" t="s">
        <v>29</v>
      </c>
      <c r="C16" s="23" t="n">
        <v>545</v>
      </c>
      <c r="D16" s="23" t="n">
        <v>0</v>
      </c>
      <c r="E16" s="23" t="n">
        <v>0</v>
      </c>
      <c r="F16" s="23" t="n">
        <v>0</v>
      </c>
      <c r="G16" s="23" t="n">
        <v>545</v>
      </c>
      <c r="H16" s="23" t="n">
        <v>44214.84</v>
      </c>
      <c r="I16" s="23" t="n">
        <v>44759.84</v>
      </c>
      <c r="K16" s="18"/>
      <c r="L16" s="18"/>
      <c r="M16" s="18"/>
    </row>
    <row r="17" customFormat="false" ht="21.95" hidden="false" customHeight="true" outlineLevel="0" collapsed="false">
      <c r="A17" s="21" t="s">
        <v>30</v>
      </c>
      <c r="B17" s="22" t="n">
        <v>3070767654</v>
      </c>
      <c r="C17" s="23" t="n">
        <v>32090.07</v>
      </c>
      <c r="D17" s="23" t="n">
        <v>0</v>
      </c>
      <c r="E17" s="23" t="n">
        <v>0</v>
      </c>
      <c r="F17" s="23" t="n">
        <v>0</v>
      </c>
      <c r="G17" s="23" t="n">
        <v>32090.07</v>
      </c>
      <c r="H17" s="23" t="n">
        <v>11498.31</v>
      </c>
      <c r="I17" s="23" t="n">
        <v>43588.38</v>
      </c>
      <c r="K17" s="18"/>
      <c r="L17" s="18"/>
      <c r="M17" s="18"/>
    </row>
    <row r="18" customFormat="false" ht="21.95" hidden="false" customHeight="true" outlineLevel="0" collapsed="false">
      <c r="A18" s="21" t="s">
        <v>31</v>
      </c>
      <c r="B18" s="22" t="s">
        <v>32</v>
      </c>
      <c r="C18" s="23" t="n">
        <v>33789.74</v>
      </c>
      <c r="D18" s="23" t="n">
        <v>0</v>
      </c>
      <c r="E18" s="23" t="n">
        <v>0</v>
      </c>
      <c r="F18" s="23" t="n">
        <v>0</v>
      </c>
      <c r="G18" s="23" t="n">
        <v>33789.74</v>
      </c>
      <c r="H18" s="23" t="n">
        <v>0</v>
      </c>
      <c r="I18" s="23" t="n">
        <v>33789.74</v>
      </c>
      <c r="K18" s="18"/>
      <c r="L18" s="18"/>
      <c r="M18" s="18"/>
    </row>
    <row r="19" customFormat="false" ht="21.95" hidden="false" customHeight="true" outlineLevel="0" collapsed="false">
      <c r="A19" s="21" t="s">
        <v>33</v>
      </c>
      <c r="B19" s="22" t="n">
        <v>8100047473</v>
      </c>
      <c r="C19" s="23" t="n">
        <v>23479.92</v>
      </c>
      <c r="D19" s="23" t="n">
        <v>0</v>
      </c>
      <c r="E19" s="23" t="n">
        <v>0</v>
      </c>
      <c r="F19" s="23" t="n">
        <v>0</v>
      </c>
      <c r="G19" s="23" t="n">
        <v>23479.92</v>
      </c>
      <c r="H19" s="23" t="n">
        <v>4707.14</v>
      </c>
      <c r="I19" s="23" t="n">
        <v>28187.06</v>
      </c>
      <c r="K19" s="18"/>
      <c r="L19" s="18"/>
      <c r="M19" s="18"/>
    </row>
    <row r="20" customFormat="false" ht="21.95" hidden="false" customHeight="true" outlineLevel="0" collapsed="false">
      <c r="A20" s="21" t="s">
        <v>34</v>
      </c>
      <c r="B20" s="22" t="n">
        <v>3070964717</v>
      </c>
      <c r="C20" s="23" t="n">
        <v>18692.57</v>
      </c>
      <c r="D20" s="23" t="n">
        <v>0</v>
      </c>
      <c r="E20" s="23" t="n">
        <v>0</v>
      </c>
      <c r="F20" s="23" t="n">
        <v>0</v>
      </c>
      <c r="G20" s="23" t="n">
        <v>18692.57</v>
      </c>
      <c r="H20" s="23" t="n">
        <v>0</v>
      </c>
      <c r="I20" s="23" t="n">
        <v>18692.57</v>
      </c>
      <c r="K20" s="18"/>
      <c r="L20" s="18"/>
      <c r="M20" s="18"/>
    </row>
    <row r="21" customFormat="false" ht="21.95" hidden="false" customHeight="true" outlineLevel="0" collapsed="false">
      <c r="A21" s="21" t="s">
        <v>35</v>
      </c>
      <c r="B21" s="22" t="n">
        <v>3070916072</v>
      </c>
      <c r="C21" s="23" t="n">
        <v>17285.43</v>
      </c>
      <c r="D21" s="23" t="n">
        <v>0</v>
      </c>
      <c r="E21" s="23" t="n">
        <v>0</v>
      </c>
      <c r="F21" s="23" t="n">
        <v>0</v>
      </c>
      <c r="G21" s="23" t="n">
        <v>17285.43</v>
      </c>
      <c r="H21" s="23" t="n">
        <v>0</v>
      </c>
      <c r="I21" s="23" t="n">
        <v>17285.43</v>
      </c>
      <c r="K21" s="18"/>
      <c r="L21" s="18"/>
      <c r="M21" s="18"/>
    </row>
    <row r="22" customFormat="false" ht="21.95" hidden="false" customHeight="true" outlineLevel="0" collapsed="false">
      <c r="A22" s="21" t="s">
        <v>36</v>
      </c>
      <c r="B22" s="22" t="n">
        <v>1308174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16319.65</v>
      </c>
      <c r="I22" s="23" t="n">
        <v>16319.65</v>
      </c>
      <c r="K22" s="18"/>
      <c r="L22" s="18"/>
      <c r="M22" s="18"/>
    </row>
    <row r="23" customFormat="false" ht="21.95" hidden="false" customHeight="true" outlineLevel="0" collapsed="false">
      <c r="A23" s="21" t="s">
        <v>37</v>
      </c>
      <c r="B23" s="22" t="n">
        <v>2722701825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3756.13</v>
      </c>
      <c r="I23" s="23" t="n">
        <v>13756.13</v>
      </c>
      <c r="K23" s="18"/>
      <c r="L23" s="18"/>
      <c r="M23" s="18"/>
    </row>
    <row r="24" customFormat="false" ht="21.95" hidden="false" customHeight="true" outlineLevel="0" collapsed="false">
      <c r="A24" s="21" t="s">
        <v>38</v>
      </c>
      <c r="B24" s="22" t="s">
        <v>39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3712.56</v>
      </c>
      <c r="I24" s="23" t="n">
        <v>13712.56</v>
      </c>
      <c r="K24" s="18"/>
      <c r="L24" s="18"/>
      <c r="M24" s="18"/>
    </row>
    <row r="25" customFormat="false" ht="21.95" hidden="false" customHeight="true" outlineLevel="0" collapsed="false">
      <c r="A25" s="21" t="s">
        <v>40</v>
      </c>
      <c r="B25" s="22" t="n">
        <v>2017987493</v>
      </c>
      <c r="C25" s="23" t="n">
        <v>13256.94</v>
      </c>
      <c r="D25" s="23" t="n">
        <v>0</v>
      </c>
      <c r="E25" s="23" t="n">
        <v>0</v>
      </c>
      <c r="F25" s="23" t="n">
        <v>0</v>
      </c>
      <c r="G25" s="23" t="n">
        <v>13256.94</v>
      </c>
      <c r="H25" s="23" t="n">
        <v>0</v>
      </c>
      <c r="I25" s="23" t="n">
        <v>13256.94</v>
      </c>
      <c r="K25" s="18"/>
      <c r="L25" s="18"/>
      <c r="M25" s="18"/>
    </row>
    <row r="26" customFormat="false" ht="21.95" hidden="false" customHeight="true" outlineLevel="0" collapsed="false">
      <c r="A26" s="21" t="s">
        <v>41</v>
      </c>
      <c r="B26" s="22" t="s">
        <v>42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2490.48</v>
      </c>
      <c r="I26" s="23" t="n">
        <v>12490.48</v>
      </c>
      <c r="K26" s="18"/>
      <c r="L26" s="18"/>
      <c r="M26" s="18"/>
    </row>
    <row r="27" customFormat="false" ht="21.95" hidden="false" customHeight="true" outlineLevel="0" collapsed="false">
      <c r="A27" s="21" t="s">
        <v>43</v>
      </c>
      <c r="B27" s="22" t="n">
        <v>8100018759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12242.37</v>
      </c>
      <c r="I27" s="23" t="n">
        <v>12242.37</v>
      </c>
      <c r="K27" s="18"/>
      <c r="L27" s="18"/>
      <c r="M27" s="18"/>
    </row>
    <row r="28" customFormat="false" ht="21.95" hidden="false" customHeight="true" outlineLevel="0" collapsed="false">
      <c r="A28" s="21" t="s">
        <v>44</v>
      </c>
      <c r="B28" s="22" t="n">
        <v>2717750775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1538.62</v>
      </c>
      <c r="I28" s="23" t="n">
        <v>11538.62</v>
      </c>
      <c r="K28" s="18"/>
      <c r="L28" s="18"/>
      <c r="M28" s="18"/>
    </row>
    <row r="29" customFormat="false" ht="21.95" hidden="false" customHeight="true" outlineLevel="0" collapsed="false">
      <c r="A29" s="21" t="s">
        <v>45</v>
      </c>
      <c r="B29" s="22" t="s">
        <v>46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10932.68</v>
      </c>
      <c r="I29" s="23" t="n">
        <v>10932.68</v>
      </c>
      <c r="K29" s="18"/>
      <c r="L29" s="18"/>
      <c r="M29" s="18"/>
    </row>
    <row r="30" customFormat="false" ht="21.95" hidden="false" customHeight="true" outlineLevel="0" collapsed="false">
      <c r="A30" s="21" t="s">
        <v>47</v>
      </c>
      <c r="B30" s="22" t="n">
        <v>2718169670</v>
      </c>
      <c r="C30" s="23" t="n">
        <v>0</v>
      </c>
      <c r="D30" s="23" t="n">
        <v>10908.55</v>
      </c>
      <c r="E30" s="23" t="n">
        <v>0</v>
      </c>
      <c r="F30" s="23" t="n">
        <v>0</v>
      </c>
      <c r="G30" s="23" t="n">
        <v>10908.55</v>
      </c>
      <c r="H30" s="23" t="n">
        <v>0</v>
      </c>
      <c r="I30" s="23" t="n">
        <v>10908.55</v>
      </c>
      <c r="K30" s="18"/>
      <c r="L30" s="18"/>
      <c r="M30" s="18"/>
    </row>
    <row r="31" customFormat="false" ht="21.95" hidden="false" customHeight="true" outlineLevel="0" collapsed="false">
      <c r="A31" s="21" t="s">
        <v>48</v>
      </c>
      <c r="B31" s="22" t="n">
        <v>3071074293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0815.91</v>
      </c>
      <c r="I31" s="23" t="n">
        <v>10815.91</v>
      </c>
      <c r="K31" s="18"/>
      <c r="L31" s="18"/>
      <c r="M31" s="18"/>
    </row>
    <row r="32" customFormat="false" ht="21.95" hidden="false" customHeight="true" outlineLevel="0" collapsed="false">
      <c r="A32" s="21" t="s">
        <v>49</v>
      </c>
      <c r="B32" s="22" t="n">
        <v>33276749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0747.73</v>
      </c>
      <c r="I32" s="23" t="n">
        <v>10747.73</v>
      </c>
      <c r="K32" s="18"/>
      <c r="L32" s="18"/>
      <c r="M32" s="18"/>
    </row>
    <row r="33" customFormat="false" ht="21.95" hidden="false" customHeight="true" outlineLevel="0" collapsed="false">
      <c r="A33" s="21" t="s">
        <v>50</v>
      </c>
      <c r="B33" s="22" t="s">
        <v>51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10730.75</v>
      </c>
      <c r="I33" s="23" t="n">
        <v>10730.75</v>
      </c>
      <c r="K33" s="18"/>
      <c r="L33" s="18"/>
      <c r="M33" s="18"/>
    </row>
    <row r="34" customFormat="false" ht="21.95" hidden="false" customHeight="true" outlineLevel="0" collapsed="false">
      <c r="A34" s="21" t="s">
        <v>52</v>
      </c>
      <c r="B34" s="22" t="n">
        <v>2705299679</v>
      </c>
      <c r="C34" s="23" t="n">
        <v>10442.57</v>
      </c>
      <c r="D34" s="23" t="n">
        <v>0</v>
      </c>
      <c r="E34" s="23" t="n">
        <v>0</v>
      </c>
      <c r="F34" s="23" t="n">
        <v>0</v>
      </c>
      <c r="G34" s="23" t="n">
        <v>10442.57</v>
      </c>
      <c r="H34" s="23" t="n">
        <v>0</v>
      </c>
      <c r="I34" s="23" t="n">
        <v>10442.57</v>
      </c>
      <c r="K34" s="18"/>
      <c r="L34" s="18"/>
      <c r="M34" s="18"/>
    </row>
    <row r="35" customFormat="false" ht="21.95" hidden="false" customHeight="true" outlineLevel="0" collapsed="false">
      <c r="A35" s="21" t="s">
        <v>53</v>
      </c>
      <c r="B35" s="22" t="n">
        <v>2010553852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0297.01</v>
      </c>
      <c r="I35" s="23" t="n">
        <v>10297.01</v>
      </c>
      <c r="K35" s="18"/>
      <c r="L35" s="18"/>
      <c r="M35" s="18"/>
    </row>
    <row r="36" customFormat="false" ht="21.95" hidden="false" customHeight="true" outlineLevel="0" collapsed="false">
      <c r="A36" s="21" t="s">
        <v>30</v>
      </c>
      <c r="B36" s="22" t="n">
        <v>8200006637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0201.37</v>
      </c>
      <c r="I36" s="23" t="n">
        <v>10201.37</v>
      </c>
      <c r="K36" s="18"/>
      <c r="L36" s="18"/>
      <c r="M36" s="18"/>
    </row>
    <row r="37" customFormat="false" ht="21.95" hidden="false" customHeight="true" outlineLevel="0" collapsed="false">
      <c r="A37" s="21" t="s">
        <v>54</v>
      </c>
      <c r="B37" s="22" t="n">
        <v>2724925905</v>
      </c>
      <c r="C37" s="23" t="n">
        <v>9515.04</v>
      </c>
      <c r="D37" s="23" t="n">
        <v>0</v>
      </c>
      <c r="E37" s="23" t="n">
        <v>0</v>
      </c>
      <c r="F37" s="23" t="n">
        <v>0</v>
      </c>
      <c r="G37" s="23" t="n">
        <v>9515.04</v>
      </c>
      <c r="H37" s="23" t="n">
        <v>0</v>
      </c>
      <c r="I37" s="23" t="n">
        <v>9515.04</v>
      </c>
      <c r="K37" s="18"/>
      <c r="L37" s="18"/>
      <c r="M37" s="18"/>
    </row>
    <row r="38" customFormat="false" ht="21.95" hidden="false" customHeight="true" outlineLevel="0" collapsed="false">
      <c r="A38" s="21" t="s">
        <v>55</v>
      </c>
      <c r="B38" s="22" t="n">
        <v>8100022325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9222.36</v>
      </c>
      <c r="I38" s="23" t="n">
        <v>9222.36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56</v>
      </c>
      <c r="B39" s="22" t="n">
        <v>8100012554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9083.89</v>
      </c>
      <c r="I39" s="23" t="n">
        <v>9083.89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57</v>
      </c>
      <c r="B40" s="22" t="n">
        <v>8100004491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9018.03</v>
      </c>
      <c r="I40" s="23" t="n">
        <v>9018.03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58</v>
      </c>
      <c r="B41" s="22" t="n">
        <v>8100012656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8810.01</v>
      </c>
      <c r="I41" s="23" t="n">
        <v>8810.01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59</v>
      </c>
      <c r="B42" s="22" t="n">
        <v>2017689127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8705.32</v>
      </c>
      <c r="I42" s="23" t="n">
        <v>8705.32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60</v>
      </c>
      <c r="B43" s="22" t="n">
        <v>8100012317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8667.06</v>
      </c>
      <c r="I43" s="23" t="n">
        <v>8667.06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61</v>
      </c>
      <c r="B44" s="22" t="n">
        <v>8100037527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618.19</v>
      </c>
      <c r="I44" s="23" t="n">
        <v>8618.19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62</v>
      </c>
      <c r="B45" s="22" t="n">
        <v>8100044351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8577.56</v>
      </c>
      <c r="I45" s="23" t="n">
        <v>8577.56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63</v>
      </c>
      <c r="B46" s="22" t="s">
        <v>64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8441.57</v>
      </c>
      <c r="I46" s="23" t="n">
        <v>8441.57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65</v>
      </c>
      <c r="B47" s="22" t="s">
        <v>6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8381.22</v>
      </c>
      <c r="I47" s="23" t="n">
        <v>8381.22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67</v>
      </c>
      <c r="B48" s="22" t="n">
        <v>8100047599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8174.08</v>
      </c>
      <c r="I48" s="23" t="n">
        <v>8174.08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68</v>
      </c>
      <c r="B49" s="22" t="n">
        <v>271055371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8057.64</v>
      </c>
      <c r="I49" s="23" t="n">
        <v>8057.64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69</v>
      </c>
      <c r="B50" s="22" t="n">
        <v>8100029159</v>
      </c>
      <c r="C50" s="23" t="n">
        <v>7679.16</v>
      </c>
      <c r="D50" s="23" t="n">
        <v>0</v>
      </c>
      <c r="E50" s="23" t="n">
        <v>0</v>
      </c>
      <c r="F50" s="23" t="n">
        <v>0</v>
      </c>
      <c r="G50" s="23" t="n">
        <v>7679.16</v>
      </c>
      <c r="H50" s="23" t="n">
        <v>340.53</v>
      </c>
      <c r="I50" s="23" t="n">
        <v>8019.69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70</v>
      </c>
      <c r="B51" s="22" t="n">
        <v>12468563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7845.24</v>
      </c>
      <c r="I51" s="23" t="n">
        <v>7845.24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71</v>
      </c>
      <c r="B52" s="22" t="n">
        <v>3050168538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7728</v>
      </c>
      <c r="I52" s="23" t="n">
        <v>7728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72</v>
      </c>
      <c r="B53" s="22" t="n">
        <v>860775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7338.67</v>
      </c>
      <c r="I53" s="23" t="n">
        <v>7338.67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73</v>
      </c>
      <c r="B54" s="22" t="n">
        <v>8100011658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7309.45</v>
      </c>
      <c r="I54" s="23" t="n">
        <v>7309.45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74</v>
      </c>
      <c r="B55" s="22" t="n">
        <v>8100045847</v>
      </c>
      <c r="C55" s="23" t="n">
        <v>7262.12</v>
      </c>
      <c r="D55" s="23" t="n">
        <v>0</v>
      </c>
      <c r="E55" s="23" t="n">
        <v>0</v>
      </c>
      <c r="F55" s="23" t="n">
        <v>0</v>
      </c>
      <c r="G55" s="23" t="n">
        <v>7262.12</v>
      </c>
      <c r="H55" s="23" t="n">
        <v>0</v>
      </c>
      <c r="I55" s="23" t="n">
        <v>7262.12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75</v>
      </c>
      <c r="B56" s="22" t="s">
        <v>76</v>
      </c>
      <c r="C56" s="23" t="n">
        <v>7249.23</v>
      </c>
      <c r="D56" s="23" t="n">
        <v>0</v>
      </c>
      <c r="E56" s="23" t="n">
        <v>0</v>
      </c>
      <c r="F56" s="23" t="n">
        <v>0</v>
      </c>
      <c r="G56" s="23" t="n">
        <v>7249.23</v>
      </c>
      <c r="H56" s="23" t="n">
        <v>0</v>
      </c>
      <c r="I56" s="23" t="n">
        <v>7249.23</v>
      </c>
      <c r="J56" s="24"/>
      <c r="K56" s="25"/>
      <c r="L56" s="18"/>
      <c r="M56" s="18"/>
    </row>
    <row r="57" customFormat="false" ht="21.95" hidden="false" customHeight="true" outlineLevel="0" collapsed="false">
      <c r="A57" s="21" t="s">
        <v>77</v>
      </c>
      <c r="B57" s="22" t="s">
        <v>78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7246.95</v>
      </c>
      <c r="I57" s="23" t="n">
        <v>7246.95</v>
      </c>
      <c r="K57" s="18"/>
      <c r="L57" s="18"/>
      <c r="M57" s="18"/>
    </row>
    <row r="58" customFormat="false" ht="21.95" hidden="false" customHeight="true" outlineLevel="0" collapsed="false">
      <c r="A58" s="21" t="s">
        <v>79</v>
      </c>
      <c r="B58" s="22" t="n">
        <v>8100030663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7232.61</v>
      </c>
      <c r="I58" s="23" t="n">
        <v>7232.61</v>
      </c>
      <c r="K58" s="18"/>
      <c r="L58" s="18"/>
      <c r="M58" s="18"/>
    </row>
    <row r="59" customFormat="false" ht="21.95" hidden="false" customHeight="true" outlineLevel="0" collapsed="false">
      <c r="A59" s="21" t="s">
        <v>80</v>
      </c>
      <c r="B59" s="22" t="s">
        <v>81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4581.6</v>
      </c>
      <c r="I59" s="23" t="n">
        <v>4581.6</v>
      </c>
      <c r="K59" s="18"/>
      <c r="L59" s="18"/>
      <c r="M59" s="18"/>
    </row>
    <row r="60" customFormat="false" ht="21.95" hidden="false" customHeight="true" outlineLevel="0" collapsed="false">
      <c r="A60" s="26" t="s">
        <v>11</v>
      </c>
      <c r="B60" s="26"/>
      <c r="C60" s="12" t="n">
        <f aca="false">SUM(C10:C59)</f>
        <v>185522.35</v>
      </c>
      <c r="D60" s="12" t="n">
        <f aca="false">SUM(D10:D59)</f>
        <v>10908.55</v>
      </c>
      <c r="E60" s="12" t="n">
        <f aca="false">SUM(E10:E59)</f>
        <v>0</v>
      </c>
      <c r="F60" s="27" t="n">
        <v>0</v>
      </c>
      <c r="G60" s="12" t="n">
        <f aca="false">SUM(G10:G59)</f>
        <v>196430.9</v>
      </c>
      <c r="H60" s="12" t="n">
        <f aca="false">SUM(H10:H59)</f>
        <v>428875.07</v>
      </c>
      <c r="I60" s="12" t="n">
        <f aca="false">SUM(I10:I59)</f>
        <v>625305.97</v>
      </c>
      <c r="K60" s="18"/>
      <c r="L60" s="18"/>
      <c r="M60" s="18"/>
    </row>
    <row r="61" customFormat="false" ht="21.9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K61" s="18"/>
      <c r="L61" s="18"/>
      <c r="M61" s="18"/>
    </row>
    <row r="62" customFormat="false" ht="21.9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K62" s="18"/>
      <c r="L62" s="18"/>
      <c r="M62" s="18"/>
    </row>
    <row r="63" customFormat="false" ht="21.9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K63" s="18"/>
      <c r="L63" s="18"/>
      <c r="M63" s="18"/>
    </row>
    <row r="64" customFormat="false" ht="21.9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K64" s="18"/>
      <c r="L64" s="18"/>
      <c r="M64" s="18"/>
    </row>
    <row r="65" customFormat="false" ht="21.9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K65" s="18"/>
      <c r="L65" s="18"/>
      <c r="M65" s="18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21.9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21.9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21.9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21.9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21.9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21.9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21.9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21.9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21.9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B822" s="24"/>
    </row>
  </sheetData>
  <mergeCells count="7">
    <mergeCell ref="F3:H3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2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2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3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2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4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4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4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3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3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3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4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4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4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3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4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3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4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4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3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4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4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4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4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2-12-31T11:49:44Z</cp:lastPrinted>
  <dcterms:modified xsi:type="dcterms:W3CDTF">2014-05-14T07:16:31Z</dcterms:modified>
  <cp:revision>0</cp:revision>
  <dc:subject/>
  <dc:title/>
</cp:coreProperties>
</file>