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ANEXO23. INFORME DE MOROSIDAD Según Art.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 |         | X         |    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Obras Basicas</t>
  </si>
  <si>
    <t xml:space="preserve">Derechos de Cementerio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ño 2002</t>
  </si>
  <si>
    <t xml:space="preserve">Complementos Moratoria Año 2007</t>
  </si>
  <si>
    <t xml:space="preserve">Complementos Moratoria Año 2009</t>
  </si>
  <si>
    <t xml:space="preserve">Cuenta Corriente Cancelada (Migración)</t>
  </si>
  <si>
    <t xml:space="preserve">Tasa Ecologica</t>
  </si>
  <si>
    <t xml:space="preserve">Kioscos y Escaparates</t>
  </si>
  <si>
    <t xml:space="preserve">Derechos De Construccion</t>
  </si>
  <si>
    <t xml:space="preserve">Tasa de Contenedor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760</xdr:colOff>
      <xdr:row>0</xdr:row>
      <xdr:rowOff>0</xdr:rowOff>
    </xdr:from>
    <xdr:to>
      <xdr:col>1</xdr:col>
      <xdr:colOff>2197440</xdr:colOff>
      <xdr:row>4</xdr:row>
      <xdr:rowOff>3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1400" y="0"/>
          <a:ext cx="130068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25.0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0.12"/>
    <col collapsed="false" customWidth="true" hidden="false" outlineLevel="0" max="3" min="3" style="0" width="26.62"/>
    <col collapsed="false" customWidth="true" hidden="false" outlineLevel="0" max="5" min="4" style="0" width="28.87"/>
    <col collapsed="false" customWidth="true" hidden="false" outlineLevel="0" max="6" min="6" style="0" width="29.74"/>
    <col collapsed="false" customWidth="true" hidden="false" outlineLevel="0" max="8" min="7" style="0" width="24.12"/>
  </cols>
  <sheetData>
    <row r="1" customFormat="false" ht="25.05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05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05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0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05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05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05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0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4" t="s">
        <v>9</v>
      </c>
      <c r="G8" s="14" t="s">
        <v>10</v>
      </c>
      <c r="H8" s="16"/>
    </row>
    <row r="9" customFormat="false" ht="25.0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18" t="s">
        <v>14</v>
      </c>
      <c r="G9" s="18" t="s">
        <v>15</v>
      </c>
      <c r="H9" s="16"/>
    </row>
    <row r="10" customFormat="false" ht="25.0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18" t="s">
        <v>20</v>
      </c>
      <c r="G10" s="18" t="s">
        <v>21</v>
      </c>
      <c r="H10" s="16"/>
    </row>
    <row r="11" customFormat="false" ht="25.05" hidden="false" customHeight="true" outlineLevel="0" collapsed="false">
      <c r="B11" s="20" t="s">
        <v>22</v>
      </c>
      <c r="C11" s="20" t="n">
        <v>26983273.83</v>
      </c>
      <c r="D11" s="20" t="n">
        <v>29484990.23</v>
      </c>
      <c r="E11" s="20" t="n">
        <v>13547341.45</v>
      </c>
      <c r="F11" s="20" t="n">
        <v>4235269.13</v>
      </c>
      <c r="G11" s="20" t="n">
        <v>38685653.48</v>
      </c>
    </row>
    <row r="12" customFormat="false" ht="25.05" hidden="false" customHeight="true" outlineLevel="0" collapsed="false">
      <c r="B12" s="20" t="s">
        <v>23</v>
      </c>
      <c r="C12" s="20" t="n">
        <v>13662595.62</v>
      </c>
      <c r="D12" s="20" t="n">
        <v>10390971.53</v>
      </c>
      <c r="E12" s="20" t="n">
        <v>5030785.04</v>
      </c>
      <c r="F12" s="20" t="n">
        <v>1508958.01</v>
      </c>
      <c r="G12" s="20" t="n">
        <v>17513824.1</v>
      </c>
    </row>
    <row r="13" customFormat="false" ht="25.05" hidden="false" customHeight="true" outlineLevel="0" collapsed="false">
      <c r="B13" s="20" t="s">
        <v>24</v>
      </c>
      <c r="C13" s="20" t="n">
        <v>17917462.61</v>
      </c>
      <c r="D13" s="20" t="n">
        <v>6494356.34</v>
      </c>
      <c r="E13" s="20" t="n">
        <v>1570117.59</v>
      </c>
      <c r="F13" s="20" t="n">
        <v>1047249.44</v>
      </c>
      <c r="G13" s="20" t="n">
        <v>21794451.92</v>
      </c>
    </row>
    <row r="14" customFormat="false" ht="25.05" hidden="false" customHeight="true" outlineLevel="0" collapsed="false">
      <c r="B14" s="20" t="s">
        <v>25</v>
      </c>
      <c r="C14" s="20" t="n">
        <v>8585493.61</v>
      </c>
      <c r="D14" s="20" t="n">
        <v>2019041.91</v>
      </c>
      <c r="E14" s="20" t="n">
        <v>1130067.12</v>
      </c>
      <c r="F14" s="20" t="n">
        <v>1510715.97</v>
      </c>
      <c r="G14" s="20" t="n">
        <v>7963752.43</v>
      </c>
    </row>
    <row r="15" customFormat="false" ht="25.05" hidden="false" customHeight="true" outlineLevel="0" collapsed="false">
      <c r="B15" s="20" t="s">
        <v>26</v>
      </c>
      <c r="C15" s="20" t="n">
        <v>5424630.84</v>
      </c>
      <c r="D15" s="20" t="n">
        <v>3637751.35</v>
      </c>
      <c r="E15" s="20" t="n">
        <v>1481256.87</v>
      </c>
      <c r="F15" s="20" t="n">
        <v>452922.51</v>
      </c>
      <c r="G15" s="20" t="n">
        <v>7128202.81</v>
      </c>
    </row>
    <row r="16" customFormat="false" ht="25.05" hidden="false" customHeight="true" outlineLevel="0" collapsed="false">
      <c r="B16" s="20" t="s">
        <v>27</v>
      </c>
      <c r="C16" s="20" t="n">
        <v>432070.17</v>
      </c>
      <c r="D16" s="20" t="n">
        <v>83772.34</v>
      </c>
      <c r="E16" s="20" t="n">
        <v>1228.49</v>
      </c>
      <c r="F16" s="20" t="n">
        <v>20581.07</v>
      </c>
      <c r="G16" s="20" t="n">
        <v>494032.95</v>
      </c>
    </row>
    <row r="17" customFormat="false" ht="25.05" hidden="false" customHeight="true" outlineLevel="0" collapsed="false">
      <c r="B17" s="20" t="s">
        <v>28</v>
      </c>
      <c r="C17" s="20" t="n">
        <v>537877.59</v>
      </c>
      <c r="D17" s="20" t="n">
        <v>66653.56</v>
      </c>
      <c r="E17" s="20" t="n">
        <v>7160.38</v>
      </c>
      <c r="F17" s="20" t="n">
        <v>20017.98</v>
      </c>
      <c r="G17" s="20" t="n">
        <v>577352.79</v>
      </c>
    </row>
    <row r="18" customFormat="false" ht="25.05" hidden="false" customHeight="true" outlineLevel="0" collapsed="false">
      <c r="B18" s="20" t="s">
        <v>29</v>
      </c>
      <c r="C18" s="20" t="n">
        <v>509889.43</v>
      </c>
      <c r="D18" s="20" t="n">
        <v>22011.57</v>
      </c>
      <c r="E18" s="20" t="n">
        <v>22011.57</v>
      </c>
      <c r="F18" s="20" t="n">
        <v>-0.02</v>
      </c>
      <c r="G18" s="20" t="n">
        <v>509889.45</v>
      </c>
    </row>
    <row r="19" customFormat="false" ht="25.05" hidden="false" customHeight="true" outlineLevel="0" collapsed="false">
      <c r="B19" s="20" t="s">
        <v>30</v>
      </c>
      <c r="C19" s="20" t="n">
        <v>124842.95</v>
      </c>
      <c r="D19" s="20" t="n">
        <v>310684.62</v>
      </c>
      <c r="E19" s="20" t="n">
        <v>155888.86</v>
      </c>
      <c r="F19" s="20" t="n">
        <v>9100</v>
      </c>
      <c r="G19" s="20" t="n">
        <v>270538.71</v>
      </c>
    </row>
    <row r="20" customFormat="false" ht="25.05" hidden="false" customHeight="true" outlineLevel="0" collapsed="false">
      <c r="B20" s="20" t="s">
        <v>31</v>
      </c>
      <c r="C20" s="20" t="n">
        <v>3602220.57</v>
      </c>
      <c r="D20" s="20" t="n">
        <v>4367436.15</v>
      </c>
      <c r="E20" s="20" t="n">
        <v>1820394.2</v>
      </c>
      <c r="F20" s="20" t="n">
        <v>289523.57</v>
      </c>
      <c r="G20" s="20" t="n">
        <v>5859738.95</v>
      </c>
    </row>
    <row r="21" customFormat="false" ht="25.05" hidden="false" customHeight="true" outlineLevel="0" collapsed="false">
      <c r="B21" s="20" t="s">
        <v>32</v>
      </c>
      <c r="C21" s="20" t="n">
        <v>717219.88</v>
      </c>
      <c r="D21" s="20" t="n">
        <v>3840.5</v>
      </c>
      <c r="E21" s="20" t="n">
        <v>7610.5</v>
      </c>
      <c r="F21" s="20" t="n">
        <v>2857.19</v>
      </c>
      <c r="G21" s="20" t="n">
        <v>710592.69</v>
      </c>
    </row>
    <row r="22" customFormat="false" ht="25.05" hidden="false" customHeight="true" outlineLevel="0" collapsed="false">
      <c r="B22" s="20" t="s">
        <v>33</v>
      </c>
      <c r="C22" s="20" t="n">
        <v>121062.15</v>
      </c>
      <c r="D22" s="20" t="n">
        <v>265.5</v>
      </c>
      <c r="E22" s="20" t="n">
        <v>0</v>
      </c>
      <c r="F22" s="20" t="n">
        <v>0</v>
      </c>
      <c r="G22" s="20" t="n">
        <v>121327.65</v>
      </c>
    </row>
    <row r="23" customFormat="false" ht="25.05" hidden="false" customHeight="true" outlineLevel="0" collapsed="false">
      <c r="B23" s="20" t="s">
        <v>34</v>
      </c>
      <c r="C23" s="20" t="n">
        <v>1425.92</v>
      </c>
      <c r="D23" s="20" t="n">
        <v>0</v>
      </c>
      <c r="E23" s="20" t="n">
        <v>0</v>
      </c>
      <c r="F23" s="20" t="n">
        <v>138.18</v>
      </c>
      <c r="G23" s="20" t="n">
        <v>1287.74</v>
      </c>
    </row>
    <row r="24" customFormat="false" ht="25.05" hidden="false" customHeight="true" outlineLevel="0" collapsed="false">
      <c r="B24" s="20" t="s">
        <v>35</v>
      </c>
      <c r="C24" s="20" t="n">
        <v>121.31</v>
      </c>
      <c r="D24" s="20" t="n">
        <v>9</v>
      </c>
      <c r="E24" s="20" t="n">
        <v>0</v>
      </c>
      <c r="F24" s="20" t="n">
        <v>84</v>
      </c>
      <c r="G24" s="20" t="n">
        <v>46.31</v>
      </c>
    </row>
    <row r="25" customFormat="false" ht="25.05" hidden="false" customHeight="true" outlineLevel="0" collapsed="false">
      <c r="B25" s="20" t="s">
        <v>36</v>
      </c>
      <c r="C25" s="20" t="n">
        <v>-257.66</v>
      </c>
      <c r="D25" s="20" t="n">
        <v>0</v>
      </c>
      <c r="E25" s="20" t="n">
        <v>0</v>
      </c>
      <c r="F25" s="20" t="n">
        <v>0</v>
      </c>
      <c r="G25" s="20" t="n">
        <v>-257.66</v>
      </c>
    </row>
    <row r="26" customFormat="false" ht="25.05" hidden="false" customHeight="true" outlineLevel="0" collapsed="false">
      <c r="B26" s="20" t="s">
        <v>37</v>
      </c>
      <c r="C26" s="20" t="n">
        <v>746.43</v>
      </c>
      <c r="D26" s="20" t="n">
        <v>0</v>
      </c>
      <c r="E26" s="20" t="n">
        <v>0</v>
      </c>
      <c r="F26" s="20" t="n">
        <v>0</v>
      </c>
      <c r="G26" s="20" t="n">
        <v>746.43</v>
      </c>
    </row>
    <row r="27" customFormat="false" ht="25.05" hidden="false" customHeight="true" outlineLevel="0" collapsed="false">
      <c r="B27" s="20" t="s">
        <v>38</v>
      </c>
      <c r="C27" s="20" t="n">
        <v>978562.5</v>
      </c>
      <c r="D27" s="20" t="n">
        <v>2510856.37</v>
      </c>
      <c r="E27" s="20" t="n">
        <v>1038106.46</v>
      </c>
      <c r="F27" s="20" t="n">
        <v>156006.06</v>
      </c>
      <c r="G27" s="20" t="n">
        <v>2295306.35</v>
      </c>
    </row>
    <row r="28" customFormat="false" ht="25.05" hidden="false" customHeight="true" outlineLevel="0" collapsed="false">
      <c r="B28" s="20" t="s">
        <v>39</v>
      </c>
      <c r="C28" s="20" t="n">
        <v>9360</v>
      </c>
      <c r="D28" s="20" t="n">
        <v>28224</v>
      </c>
      <c r="E28" s="20" t="n">
        <v>10516.8</v>
      </c>
      <c r="F28" s="20" t="n">
        <v>1300</v>
      </c>
      <c r="G28" s="20" t="n">
        <v>25767.2</v>
      </c>
    </row>
    <row r="29" customFormat="false" ht="25.05" hidden="false" customHeight="true" outlineLevel="0" collapsed="false">
      <c r="B29" s="20" t="s">
        <v>40</v>
      </c>
      <c r="C29" s="20" t="n">
        <v>744015.43</v>
      </c>
      <c r="D29" s="20" t="n">
        <v>3758723.61</v>
      </c>
      <c r="E29" s="20" t="n">
        <v>3013668.12</v>
      </c>
      <c r="F29" s="20" t="n">
        <v>374228.81</v>
      </c>
      <c r="G29" s="20" t="n">
        <v>1114842.11</v>
      </c>
    </row>
    <row r="30" customFormat="false" ht="25.05" hidden="false" customHeight="true" outlineLevel="0" collapsed="false">
      <c r="B30" s="20" t="s">
        <v>41</v>
      </c>
      <c r="C30" s="20" t="n">
        <v>9154.3</v>
      </c>
      <c r="D30" s="20" t="n">
        <v>139040</v>
      </c>
      <c r="E30" s="20" t="n">
        <v>52640</v>
      </c>
      <c r="F30" s="20" t="n">
        <v>2855.83</v>
      </c>
      <c r="G30" s="20" t="n">
        <v>92698.47</v>
      </c>
    </row>
    <row r="31" customFormat="false" ht="25.05" hidden="false" customHeight="true" outlineLevel="0" collapsed="false">
      <c r="B31" s="21" t="s">
        <v>42</v>
      </c>
      <c r="C31" s="22" t="n">
        <f aca="false">SUM(C11:C30)</f>
        <v>80361767.48</v>
      </c>
      <c r="D31" s="22" t="n">
        <f aca="false">SUM(D11:D30)</f>
        <v>63318628.58</v>
      </c>
      <c r="E31" s="22" t="n">
        <f aca="false">SUM(E11:E30)</f>
        <v>28888793.45</v>
      </c>
      <c r="F31" s="22" t="n">
        <f aca="false">SUM(F11:F30)</f>
        <v>9631807.73</v>
      </c>
      <c r="G31" s="22" t="n">
        <f aca="false">SUM(G11:G30)</f>
        <v>105159794.88</v>
      </c>
      <c r="H31" s="23"/>
    </row>
    <row r="32" customFormat="false" ht="25.05" hidden="false" customHeight="true" outlineLevel="0" collapsed="false">
      <c r="H32" s="24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45" zeroHeight="false" outlineLevelRow="0" outlineLevelCol="0"/>
  <cols>
    <col collapsed="false" customWidth="true" hidden="false" outlineLevel="0" max="5" min="5" style="0" width="33.99"/>
  </cols>
  <sheetData>
    <row r="1" customFormat="false" ht="12.4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44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4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5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4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6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4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7</v>
      </c>
      <c r="E4" s="0" t="s">
        <v>25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4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8</v>
      </c>
      <c r="E5" s="0" t="s">
        <v>26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4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9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4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50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4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1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4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2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4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3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4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4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4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5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4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6</v>
      </c>
      <c r="E13" s="0" t="s">
        <v>57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4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8</v>
      </c>
      <c r="E14" s="0" t="s">
        <v>59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4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60</v>
      </c>
      <c r="E15" s="0" t="s">
        <v>61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4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62</v>
      </c>
      <c r="E16" s="0" t="s">
        <v>63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4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4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4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5</v>
      </c>
      <c r="E18" s="0" t="s">
        <v>39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4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6</v>
      </c>
      <c r="E19" s="0" t="s">
        <v>40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4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7</v>
      </c>
      <c r="E20" s="0" t="s">
        <v>41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claudia</cp:lastModifiedBy>
  <cp:lastPrinted>2013-08-21T09:47:59Z</cp:lastPrinted>
  <dcterms:modified xsi:type="dcterms:W3CDTF">2013-11-27T20:11:26Z</dcterms:modified>
  <cp:revision>0</cp:revision>
  <dc:subject/>
  <dc:title/>
</cp:coreProperties>
</file>