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 |     X    |          |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omplementos Moratoria Est, Medido Año 2010</t>
  </si>
  <si>
    <t xml:space="preserve">Cuenta Corriente Cancelada (Migració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26965877,64</t>
  </si>
  <si>
    <t xml:space="preserve">13641807,17</t>
  </si>
  <si>
    <t xml:space="preserve">17915750,72</t>
  </si>
  <si>
    <t xml:space="preserve">8582481,78</t>
  </si>
  <si>
    <t xml:space="preserve">5396290,29</t>
  </si>
  <si>
    <t xml:space="preserve">432874,24</t>
  </si>
  <si>
    <t xml:space="preserve">29233010,83</t>
  </si>
  <si>
    <t xml:space="preserve">10935988,54</t>
  </si>
  <si>
    <t xml:space="preserve">545448,98</t>
  </si>
  <si>
    <t xml:space="preserve">10049789,58</t>
  </si>
  <si>
    <t xml:space="preserve">3804071,37</t>
  </si>
  <si>
    <t xml:space="preserve">509889,43</t>
  </si>
  <si>
    <t xml:space="preserve">4321936,34</t>
  </si>
  <si>
    <t xml:space="preserve">957085,2</t>
  </si>
  <si>
    <t xml:space="preserve">3316354,91</t>
  </si>
  <si>
    <t xml:space="preserve">124446,92</t>
  </si>
  <si>
    <t xml:space="preserve">797249,22</t>
  </si>
  <si>
    <t xml:space="preserve">597431,83</t>
  </si>
  <si>
    <t xml:space="preserve">1208584,22</t>
  </si>
  <si>
    <t xml:space="preserve">3593469,64</t>
  </si>
  <si>
    <t xml:space="preserve">3173687,34</t>
  </si>
  <si>
    <t xml:space="preserve">940860,51</t>
  </si>
  <si>
    <t xml:space="preserve">761692,68</t>
  </si>
  <si>
    <t xml:space="preserve">717143,65</t>
  </si>
  <si>
    <t xml:space="preserve">41914,33</t>
  </si>
  <si>
    <t xml:space="preserve">1171769,69</t>
  </si>
  <si>
    <t xml:space="preserve">121062,15</t>
  </si>
  <si>
    <t xml:space="preserve">46333,1</t>
  </si>
  <si>
    <t xml:space="preserve">3730,73</t>
  </si>
  <si>
    <t xml:space="preserve">328667,81</t>
  </si>
  <si>
    <t xml:space="preserve">1425,92</t>
  </si>
  <si>
    <t xml:space="preserve">13818,97</t>
  </si>
  <si>
    <t xml:space="preserve">127,31</t>
  </si>
  <si>
    <t xml:space="preserve">310451,62</t>
  </si>
  <si>
    <t xml:space="preserve">121489,22</t>
  </si>
  <si>
    <t xml:space="preserve">12929,78</t>
  </si>
  <si>
    <t xml:space="preserve">-257,66</t>
  </si>
  <si>
    <t xml:space="preserve">3697723,16</t>
  </si>
  <si>
    <t xml:space="preserve">1098281,74</t>
  </si>
  <si>
    <t xml:space="preserve">86,28</t>
  </si>
  <si>
    <t xml:space="preserve">746,43</t>
  </si>
  <si>
    <t xml:space="preserve">265,5</t>
  </si>
  <si>
    <t xml:space="preserve">228585,28</t>
  </si>
  <si>
    <t xml:space="preserve">979386,66</t>
  </si>
  <si>
    <t xml:space="preserve">2270,77</t>
  </si>
  <si>
    <t xml:space="preserve">743369,01</t>
  </si>
  <si>
    <t xml:space="preserve">114,58</t>
  </si>
  <si>
    <t xml:space="preserve">9154,3</t>
  </si>
  <si>
    <t xml:space="preserve">2497422,93</t>
  </si>
  <si>
    <t xml:space="preserve">748043,91</t>
  </si>
  <si>
    <t xml:space="preserve">7660,8</t>
  </si>
  <si>
    <t xml:space="preserve">18678941,16</t>
  </si>
  <si>
    <t xml:space="preserve">2615619,21</t>
  </si>
  <si>
    <t xml:space="preserve">2045797,29</t>
  </si>
  <si>
    <t xml:space="preserve">117584,27</t>
  </si>
  <si>
    <t xml:space="preserve">20518909,18</t>
  </si>
  <si>
    <t xml:space="preserve">7610529,48</t>
  </si>
  <si>
    <t xml:space="preserve">7300449,31</t>
  </si>
  <si>
    <t xml:space="preserve">2375,83</t>
  </si>
  <si>
    <t xml:space="preserve">460740,6</t>
  </si>
  <si>
    <t xml:space="preserve">575121,57</t>
  </si>
  <si>
    <t xml:space="preserve">306109,32</t>
  </si>
  <si>
    <t xml:space="preserve">5964325,78</t>
  </si>
  <si>
    <t xml:space="preserve">714872,88</t>
  </si>
  <si>
    <t xml:space="preserve">121327,65</t>
  </si>
  <si>
    <t xml:space="preserve">1311,34</t>
  </si>
  <si>
    <t xml:space="preserve">58,31</t>
  </si>
  <si>
    <t xml:space="preserve">2611181,41</t>
  </si>
  <si>
    <t xml:space="preserve">29143,2</t>
  </si>
  <si>
    <t xml:space="preserve">1020659,93</t>
  </si>
  <si>
    <t xml:space="preserve">104274,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0</xdr:row>
      <xdr:rowOff>0</xdr:rowOff>
    </xdr:from>
    <xdr:to>
      <xdr:col>1</xdr:col>
      <xdr:colOff>2197440</xdr:colOff>
      <xdr:row>6</xdr:row>
      <xdr:rowOff>141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1400" y="0"/>
          <a:ext cx="130068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0.12"/>
    <col collapsed="false" customWidth="true" hidden="false" outlineLevel="0" max="3" min="3" style="0" width="26.62"/>
    <col collapsed="false" customWidth="true" hidden="false" outlineLevel="0" max="5" min="4" style="0" width="28.87"/>
    <col collapsed="false" customWidth="true" hidden="false" outlineLevel="0" max="6" min="6" style="0" width="29.74"/>
    <col collapsed="false" customWidth="true" hidden="false" outlineLevel="0" max="7" min="7" style="0" width="24.12"/>
  </cols>
  <sheetData>
    <row r="1" customFormat="false" ht="15.05" hidden="false" customHeight="false" outlineLevel="0" collapsed="false">
      <c r="A1" s="1"/>
      <c r="C1" s="2" t="s">
        <v>0</v>
      </c>
      <c r="D1" s="3"/>
      <c r="E1" s="4"/>
      <c r="F1" s="4"/>
      <c r="G1" s="4"/>
    </row>
    <row r="2" customFormat="false" ht="15.05" hidden="false" customHeight="fals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15.05" hidden="false" customHeight="false" outlineLevel="0" collapsed="false">
      <c r="A3" s="1"/>
      <c r="B3" s="5"/>
      <c r="C3" s="4"/>
      <c r="D3" s="3"/>
      <c r="E3" s="4"/>
      <c r="F3" s="4"/>
      <c r="G3" s="4"/>
    </row>
    <row r="4" customFormat="false" ht="15.05" hidden="false" customHeight="fals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15.05" hidden="false" customHeight="false" outlineLevel="0" collapsed="false">
      <c r="A5" s="1"/>
      <c r="C5" s="9"/>
      <c r="D5" s="3"/>
      <c r="E5" s="4"/>
      <c r="F5" s="10"/>
      <c r="G5" s="10"/>
    </row>
    <row r="6" customFormat="false" ht="15.05" hidden="false" customHeight="false" outlineLevel="0" collapsed="false">
      <c r="A6" s="1"/>
      <c r="C6" s="9"/>
      <c r="D6" s="3"/>
      <c r="E6" s="4"/>
      <c r="F6" s="10"/>
      <c r="G6" s="10"/>
    </row>
    <row r="7" customFormat="false" ht="15.05" hidden="false" customHeight="false" outlineLevel="0" collapsed="false">
      <c r="A7" s="1"/>
      <c r="C7" s="9"/>
      <c r="D7" s="3"/>
      <c r="E7" s="4"/>
      <c r="F7" s="10"/>
      <c r="G7" s="10"/>
    </row>
    <row r="8" customFormat="false" ht="15.05" hidden="false" customHeight="false" outlineLevel="0" collapsed="false">
      <c r="A8" s="1"/>
      <c r="B8" s="9" t="s">
        <v>4</v>
      </c>
      <c r="C8" s="11" t="s">
        <v>5</v>
      </c>
      <c r="D8" s="11"/>
      <c r="E8" s="4"/>
      <c r="F8" s="10"/>
      <c r="G8" s="10"/>
    </row>
    <row r="9" customFormat="false" ht="15.75" hidden="false" customHeight="false" outlineLevel="0" collapsed="false">
      <c r="A9" s="1"/>
      <c r="B9" s="9"/>
      <c r="C9" s="12"/>
      <c r="D9" s="3"/>
      <c r="E9" s="4"/>
      <c r="F9" s="10"/>
      <c r="G9" s="10"/>
    </row>
    <row r="10" customFormat="false" ht="15.05" hidden="false" customHeight="false" outlineLevel="0" collapsed="false">
      <c r="A10" s="5"/>
      <c r="B10" s="13"/>
      <c r="C10" s="14" t="s">
        <v>6</v>
      </c>
      <c r="D10" s="15" t="s">
        <v>7</v>
      </c>
      <c r="E10" s="14" t="s">
        <v>8</v>
      </c>
      <c r="F10" s="14" t="s">
        <v>9</v>
      </c>
      <c r="G10" s="14" t="s">
        <v>10</v>
      </c>
    </row>
    <row r="11" customFormat="false" ht="15.05" hidden="false" customHeight="false" outlineLevel="0" collapsed="false">
      <c r="A11" s="5"/>
      <c r="B11" s="16" t="s">
        <v>11</v>
      </c>
      <c r="C11" s="17" t="s">
        <v>12</v>
      </c>
      <c r="D11" s="18" t="s">
        <v>13</v>
      </c>
      <c r="E11" s="17" t="s">
        <v>13</v>
      </c>
      <c r="F11" s="17" t="s">
        <v>14</v>
      </c>
      <c r="G11" s="17" t="s">
        <v>15</v>
      </c>
    </row>
    <row r="12" customFormat="false" ht="15.05" hidden="false" customHeight="false" outlineLevel="0" collapsed="false">
      <c r="A12" s="5"/>
      <c r="B12" s="16" t="s">
        <v>16</v>
      </c>
      <c r="C12" s="17" t="s">
        <v>17</v>
      </c>
      <c r="D12" s="18" t="s">
        <v>18</v>
      </c>
      <c r="E12" s="17" t="s">
        <v>19</v>
      </c>
      <c r="F12" s="17" t="s">
        <v>20</v>
      </c>
      <c r="G12" s="17" t="s">
        <v>21</v>
      </c>
    </row>
    <row r="13" customFormat="false" ht="15.05" hidden="false" customHeight="false" outlineLevel="0" collapsed="false">
      <c r="B13" s="19" t="s">
        <v>22</v>
      </c>
      <c r="C13" s="20" t="n">
        <v>26965877.64</v>
      </c>
      <c r="D13" s="20" t="n">
        <v>29233010.83</v>
      </c>
      <c r="E13" s="20" t="n">
        <v>10935988.54</v>
      </c>
      <c r="F13" s="20" t="n">
        <v>3316354.91</v>
      </c>
      <c r="G13" s="20" t="n">
        <v>41946545.02</v>
      </c>
    </row>
    <row r="14" customFormat="false" ht="15.05" hidden="false" customHeight="false" outlineLevel="0" collapsed="false">
      <c r="B14" s="19" t="s">
        <v>23</v>
      </c>
      <c r="C14" s="20" t="n">
        <v>13641807.17</v>
      </c>
      <c r="D14" s="20" t="n">
        <v>10049789.58</v>
      </c>
      <c r="E14" s="20" t="n">
        <v>3804071.37</v>
      </c>
      <c r="F14" s="20" t="n">
        <v>1208584.22</v>
      </c>
      <c r="G14" s="20" t="n">
        <v>18678941.16</v>
      </c>
    </row>
    <row r="15" customFormat="false" ht="15.05" hidden="false" customHeight="false" outlineLevel="0" collapsed="false">
      <c r="B15" s="19" t="s">
        <v>24</v>
      </c>
      <c r="C15" s="20" t="n">
        <v>17915750.72</v>
      </c>
      <c r="D15" s="20" t="n">
        <v>4321936.34</v>
      </c>
      <c r="E15" s="20" t="n">
        <v>957085.2</v>
      </c>
      <c r="F15" s="20" t="n">
        <v>761692.68</v>
      </c>
      <c r="G15" s="20" t="n">
        <v>20518909.18</v>
      </c>
    </row>
    <row r="16" customFormat="false" ht="15.05" hidden="false" customHeight="false" outlineLevel="0" collapsed="false">
      <c r="B16" s="19" t="s">
        <v>25</v>
      </c>
      <c r="C16" s="20" t="n">
        <v>8582481.78</v>
      </c>
      <c r="D16" s="20" t="n">
        <v>797249.22</v>
      </c>
      <c r="E16" s="20" t="n">
        <v>597431.83</v>
      </c>
      <c r="F16" s="20" t="n">
        <v>1171769.69</v>
      </c>
      <c r="G16" s="20" t="n">
        <v>7610529.48</v>
      </c>
    </row>
    <row r="17" customFormat="false" ht="15.05" hidden="false" customHeight="false" outlineLevel="0" collapsed="false">
      <c r="B17" s="19" t="s">
        <v>26</v>
      </c>
      <c r="C17" s="20" t="n">
        <v>5396290.29</v>
      </c>
      <c r="D17" s="20" t="n">
        <v>3173687.34</v>
      </c>
      <c r="E17" s="20" t="n">
        <v>940860.51</v>
      </c>
      <c r="F17" s="20" t="n">
        <v>328667.81</v>
      </c>
      <c r="G17" s="20" t="n">
        <v>7300449.31</v>
      </c>
    </row>
    <row r="18" customFormat="false" ht="15.05" hidden="false" customHeight="false" outlineLevel="0" collapsed="false">
      <c r="B18" s="19" t="s">
        <v>27</v>
      </c>
      <c r="C18" s="20" t="n">
        <v>432874.24</v>
      </c>
      <c r="D18" s="20" t="n">
        <v>41914.33</v>
      </c>
      <c r="E18" s="20" t="n">
        <v>229</v>
      </c>
      <c r="F18" s="20" t="n">
        <v>13818.97</v>
      </c>
      <c r="G18" s="20" t="n">
        <v>460740.6</v>
      </c>
    </row>
    <row r="19" customFormat="false" ht="15.05" hidden="false" customHeight="false" outlineLevel="0" collapsed="false">
      <c r="B19" s="19" t="s">
        <v>28</v>
      </c>
      <c r="C19" s="20" t="n">
        <v>545448.98</v>
      </c>
      <c r="D19" s="20" t="n">
        <v>46333.1</v>
      </c>
      <c r="E19" s="20" t="n">
        <v>3730.73</v>
      </c>
      <c r="F19" s="20" t="n">
        <v>12929.78</v>
      </c>
      <c r="G19" s="20" t="n">
        <v>575121.57</v>
      </c>
    </row>
    <row r="20" customFormat="false" ht="15.05" hidden="false" customHeight="false" outlineLevel="0" collapsed="false">
      <c r="B20" s="19" t="s">
        <v>29</v>
      </c>
      <c r="C20" s="20" t="n">
        <v>509889.43</v>
      </c>
      <c r="D20" s="20" t="n">
        <v>3246</v>
      </c>
      <c r="E20" s="20" t="n">
        <v>3246</v>
      </c>
      <c r="F20" s="20" t="n">
        <v>0</v>
      </c>
      <c r="G20" s="20" t="n">
        <v>509889.43</v>
      </c>
    </row>
    <row r="21" customFormat="false" ht="15.05" hidden="false" customHeight="false" outlineLevel="0" collapsed="false">
      <c r="B21" s="19" t="s">
        <v>30</v>
      </c>
      <c r="C21" s="20" t="n">
        <v>124446.92</v>
      </c>
      <c r="D21" s="20" t="n">
        <v>310451.62</v>
      </c>
      <c r="E21" s="20" t="n">
        <v>121489.22</v>
      </c>
      <c r="F21" s="20" t="n">
        <v>7300</v>
      </c>
      <c r="G21" s="20" t="n">
        <v>306109.32</v>
      </c>
    </row>
    <row r="22" customFormat="false" ht="15.05" hidden="false" customHeight="false" outlineLevel="0" collapsed="false">
      <c r="B22" s="19" t="s">
        <v>31</v>
      </c>
      <c r="C22" s="20" t="n">
        <v>3593469.64</v>
      </c>
      <c r="D22" s="20" t="n">
        <v>3697723.16</v>
      </c>
      <c r="E22" s="20" t="n">
        <v>1098281.74</v>
      </c>
      <c r="F22" s="20" t="n">
        <v>228585.28</v>
      </c>
      <c r="G22" s="20" t="n">
        <v>5964325.78</v>
      </c>
    </row>
    <row r="23" customFormat="false" ht="15.05" hidden="false" customHeight="false" outlineLevel="0" collapsed="false">
      <c r="B23" s="19" t="s">
        <v>32</v>
      </c>
      <c r="C23" s="20" t="n">
        <v>717143.65</v>
      </c>
      <c r="D23" s="20" t="n">
        <v>0</v>
      </c>
      <c r="E23" s="20" t="n">
        <v>0</v>
      </c>
      <c r="F23" s="20" t="n">
        <v>2270.77</v>
      </c>
      <c r="G23" s="20" t="n">
        <v>714872.88</v>
      </c>
    </row>
    <row r="24" customFormat="false" ht="15.05" hidden="false" customHeight="false" outlineLevel="0" collapsed="false">
      <c r="B24" s="19" t="s">
        <v>33</v>
      </c>
      <c r="C24" s="20" t="n">
        <v>121062.15</v>
      </c>
      <c r="D24" s="20" t="n">
        <v>265.5</v>
      </c>
      <c r="E24" s="20" t="n">
        <v>0</v>
      </c>
      <c r="F24" s="20" t="n">
        <v>0</v>
      </c>
      <c r="G24" s="20" t="n">
        <v>121327.65</v>
      </c>
    </row>
    <row r="25" customFormat="false" ht="15.05" hidden="false" customHeight="false" outlineLevel="0" collapsed="false">
      <c r="B25" s="19" t="s">
        <v>34</v>
      </c>
      <c r="C25" s="20" t="n">
        <v>1425.92</v>
      </c>
      <c r="D25" s="20" t="n">
        <v>0</v>
      </c>
      <c r="E25" s="20" t="n">
        <v>0</v>
      </c>
      <c r="F25" s="20" t="n">
        <v>114.58</v>
      </c>
      <c r="G25" s="20" t="n">
        <v>1311.34</v>
      </c>
    </row>
    <row r="26" customFormat="false" ht="15.05" hidden="false" customHeight="false" outlineLevel="0" collapsed="false">
      <c r="B26" s="19" t="s">
        <v>35</v>
      </c>
      <c r="C26" s="20" t="n">
        <v>127.31</v>
      </c>
      <c r="D26" s="20" t="n">
        <v>9</v>
      </c>
      <c r="E26" s="20" t="n">
        <v>0</v>
      </c>
      <c r="F26" s="20" t="n">
        <v>78</v>
      </c>
      <c r="G26" s="20" t="n">
        <v>58.31</v>
      </c>
    </row>
    <row r="27" customFormat="false" ht="15.05" hidden="false" customHeight="false" outlineLevel="0" collapsed="false">
      <c r="B27" s="19" t="s">
        <v>36</v>
      </c>
      <c r="C27" s="20" t="n">
        <v>-257.66</v>
      </c>
      <c r="D27" s="20" t="n">
        <v>0</v>
      </c>
      <c r="E27" s="20" t="n">
        <v>0</v>
      </c>
      <c r="F27" s="20" t="n">
        <v>0</v>
      </c>
      <c r="G27" s="20" t="n">
        <v>-257.66</v>
      </c>
    </row>
    <row r="28" customFormat="false" ht="15.05" hidden="false" customHeight="false" outlineLevel="0" collapsed="false">
      <c r="B28" s="19" t="s">
        <v>37</v>
      </c>
      <c r="C28" s="20" t="n">
        <v>86.28</v>
      </c>
      <c r="D28" s="20" t="n">
        <v>0</v>
      </c>
      <c r="E28" s="20" t="n">
        <v>0</v>
      </c>
      <c r="F28" s="20" t="n">
        <v>0</v>
      </c>
      <c r="G28" s="20" t="n">
        <v>86.28</v>
      </c>
    </row>
    <row r="29" customFormat="false" ht="15.05" hidden="false" customHeight="false" outlineLevel="0" collapsed="false">
      <c r="B29" s="19" t="s">
        <v>38</v>
      </c>
      <c r="C29" s="20" t="n">
        <v>746.43</v>
      </c>
      <c r="D29" s="20" t="n">
        <v>0</v>
      </c>
      <c r="E29" s="20" t="n">
        <v>0</v>
      </c>
      <c r="F29" s="20" t="n">
        <v>0</v>
      </c>
      <c r="G29" s="20" t="n">
        <v>746.43</v>
      </c>
    </row>
    <row r="30" customFormat="false" ht="15.05" hidden="false" customHeight="false" outlineLevel="0" collapsed="false">
      <c r="B30" s="19" t="s">
        <v>39</v>
      </c>
      <c r="C30" s="20" t="n">
        <v>979386.66</v>
      </c>
      <c r="D30" s="20" t="n">
        <v>2497422.93</v>
      </c>
      <c r="E30" s="20" t="n">
        <v>748043.91</v>
      </c>
      <c r="F30" s="20" t="n">
        <v>117584.27</v>
      </c>
      <c r="G30" s="20" t="n">
        <v>2611181.41</v>
      </c>
    </row>
    <row r="31" customFormat="false" ht="15.05" hidden="false" customHeight="false" outlineLevel="0" collapsed="false">
      <c r="B31" s="19" t="s">
        <v>40</v>
      </c>
      <c r="C31" s="20" t="n">
        <v>9360</v>
      </c>
      <c r="D31" s="20" t="n">
        <v>28224</v>
      </c>
      <c r="E31" s="20" t="n">
        <v>7660.8</v>
      </c>
      <c r="F31" s="20" t="n">
        <v>780</v>
      </c>
      <c r="G31" s="20" t="n">
        <v>29143.2</v>
      </c>
    </row>
    <row r="32" customFormat="false" ht="15.05" hidden="false" customHeight="false" outlineLevel="0" collapsed="false">
      <c r="B32" s="19" t="s">
        <v>41</v>
      </c>
      <c r="C32" s="20" t="n">
        <v>743369.01</v>
      </c>
      <c r="D32" s="20" t="n">
        <v>2615619.21</v>
      </c>
      <c r="E32" s="20" t="n">
        <v>2045797.29</v>
      </c>
      <c r="F32" s="20" t="n">
        <v>292531</v>
      </c>
      <c r="G32" s="20" t="n">
        <v>1020659.93</v>
      </c>
    </row>
    <row r="33" customFormat="false" ht="15.05" hidden="false" customHeight="false" outlineLevel="0" collapsed="false">
      <c r="B33" s="19" t="s">
        <v>42</v>
      </c>
      <c r="C33" s="20" t="n">
        <v>9154.3</v>
      </c>
      <c r="D33" s="20" t="n">
        <v>138440</v>
      </c>
      <c r="E33" s="20" t="n">
        <v>40944</v>
      </c>
      <c r="F33" s="20" t="n">
        <v>2375.83</v>
      </c>
      <c r="G33" s="20" t="n">
        <v>104274.47</v>
      </c>
    </row>
    <row r="34" customFormat="false" ht="15.05" hidden="false" customHeight="false" outlineLevel="0" collapsed="false">
      <c r="B34" s="21" t="s">
        <v>43</v>
      </c>
      <c r="C34" s="22" t="n">
        <f aca="false">SUM(C13:C33)</f>
        <v>80289940.86</v>
      </c>
      <c r="D34" s="22" t="n">
        <f aca="false">SUM(D13:D33)</f>
        <v>56955322.16</v>
      </c>
      <c r="E34" s="22" t="n">
        <f aca="false">SUM(E13:E33)</f>
        <v>21304860.14</v>
      </c>
      <c r="F34" s="22" t="n">
        <f aca="false">SUM(F13:F33)</f>
        <v>7465437.79</v>
      </c>
      <c r="G34" s="22" t="n">
        <f aca="false">SUM(G13:G33)</f>
        <v>108474965.09</v>
      </c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M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:D52"/>
    </sheetView>
  </sheetViews>
  <sheetFormatPr defaultColWidth="11.0546875" defaultRowHeight="12.45" zeroHeight="false" outlineLevelRow="0" outlineLevelCol="0"/>
  <sheetData>
    <row r="9" customFormat="false" ht="15.05" hidden="false" customHeight="false" outlineLevel="0" collapsed="false">
      <c r="C9" s="20" t="s">
        <v>44</v>
      </c>
      <c r="D9" s="0" t="e">
        <f aca="false">VALUE(C9)</f>
        <v>#VALUE!</v>
      </c>
    </row>
    <row r="10" customFormat="false" ht="15.05" hidden="false" customHeight="false" outlineLevel="0" collapsed="false">
      <c r="C10" s="20" t="s">
        <v>45</v>
      </c>
      <c r="D10" s="0" t="e">
        <f aca="false">VALUE(C10)</f>
        <v>#VALUE!</v>
      </c>
    </row>
    <row r="11" customFormat="false" ht="15.05" hidden="false" customHeight="false" outlineLevel="0" collapsed="false">
      <c r="C11" s="20" t="s">
        <v>46</v>
      </c>
      <c r="D11" s="0" t="e">
        <f aca="false">VALUE(C11)</f>
        <v>#VALUE!</v>
      </c>
    </row>
    <row r="12" customFormat="false" ht="15.05" hidden="false" customHeight="false" outlineLevel="0" collapsed="false">
      <c r="C12" s="20" t="s">
        <v>47</v>
      </c>
      <c r="D12" s="0" t="e">
        <f aca="false">VALUE(C12)</f>
        <v>#VALUE!</v>
      </c>
    </row>
    <row r="13" customFormat="false" ht="15.05" hidden="false" customHeight="false" outlineLevel="0" collapsed="false">
      <c r="C13" s="20" t="s">
        <v>48</v>
      </c>
      <c r="D13" s="0" t="e">
        <f aca="false">VALUE(C13)</f>
        <v>#VALUE!</v>
      </c>
    </row>
    <row r="14" customFormat="false" ht="15.05" hidden="false" customHeight="false" outlineLevel="0" collapsed="false">
      <c r="C14" s="20" t="s">
        <v>49</v>
      </c>
      <c r="D14" s="0" t="e">
        <f aca="false">VALUE(C14)</f>
        <v>#VALUE!</v>
      </c>
      <c r="F14" s="20" t="s">
        <v>50</v>
      </c>
      <c r="G14" s="0" t="e">
        <f aca="false">VALUE(F14)</f>
        <v>#VALUE!</v>
      </c>
      <c r="I14" s="20" t="s">
        <v>51</v>
      </c>
      <c r="J14" s="0" t="e">
        <f aca="false">VALUE(I14)</f>
        <v>#VALUE!</v>
      </c>
    </row>
    <row r="15" customFormat="false" ht="15.05" hidden="false" customHeight="false" outlineLevel="0" collapsed="false">
      <c r="C15" s="20" t="s">
        <v>52</v>
      </c>
      <c r="D15" s="0" t="e">
        <f aca="false">VALUE(C15)</f>
        <v>#VALUE!</v>
      </c>
      <c r="F15" s="20" t="s">
        <v>53</v>
      </c>
      <c r="G15" s="0" t="e">
        <f aca="false">VALUE(F15)</f>
        <v>#VALUE!</v>
      </c>
      <c r="I15" s="20" t="s">
        <v>54</v>
      </c>
      <c r="J15" s="0" t="e">
        <f aca="false">VALUE(I15)</f>
        <v>#VALUE!</v>
      </c>
    </row>
    <row r="16" customFormat="false" ht="15.05" hidden="false" customHeight="false" outlineLevel="0" collapsed="false">
      <c r="C16" s="20" t="s">
        <v>55</v>
      </c>
      <c r="D16" s="0" t="e">
        <f aca="false">VALUE(C16)</f>
        <v>#VALUE!</v>
      </c>
      <c r="F16" s="20" t="s">
        <v>56</v>
      </c>
      <c r="G16" s="0" t="e">
        <f aca="false">VALUE(F16)</f>
        <v>#VALUE!</v>
      </c>
      <c r="I16" s="20" t="s">
        <v>57</v>
      </c>
      <c r="J16" s="0" t="e">
        <f aca="false">VALUE(I16)</f>
        <v>#VALUE!</v>
      </c>
      <c r="L16" s="20" t="s">
        <v>58</v>
      </c>
      <c r="M16" s="0" t="e">
        <f aca="false">VALUE(L16)</f>
        <v>#VALUE!</v>
      </c>
    </row>
    <row r="17" customFormat="false" ht="15.05" hidden="false" customHeight="false" outlineLevel="0" collapsed="false">
      <c r="C17" s="20" t="s">
        <v>59</v>
      </c>
      <c r="D17" s="0" t="e">
        <f aca="false">VALUE(C17)</f>
        <v>#VALUE!</v>
      </c>
      <c r="F17" s="20" t="s">
        <v>60</v>
      </c>
      <c r="G17" s="0" t="e">
        <f aca="false">VALUE(F17)</f>
        <v>#VALUE!</v>
      </c>
      <c r="I17" s="20" t="s">
        <v>61</v>
      </c>
      <c r="J17" s="0" t="e">
        <f aca="false">VALUE(I17)</f>
        <v>#VALUE!</v>
      </c>
      <c r="L17" s="20" t="s">
        <v>62</v>
      </c>
      <c r="M17" s="0" t="e">
        <f aca="false">VALUE(L17)</f>
        <v>#VALUE!</v>
      </c>
    </row>
    <row r="18" customFormat="false" ht="15.05" hidden="false" customHeight="false" outlineLevel="0" collapsed="false">
      <c r="C18" s="20" t="s">
        <v>63</v>
      </c>
      <c r="D18" s="0" t="e">
        <f aca="false">VALUE(C18)</f>
        <v>#VALUE!</v>
      </c>
      <c r="F18" s="20" t="s">
        <v>64</v>
      </c>
      <c r="G18" s="0" t="e">
        <f aca="false">VALUE(F18)</f>
        <v>#VALUE!</v>
      </c>
      <c r="I18" s="20" t="s">
        <v>65</v>
      </c>
      <c r="J18" s="0" t="e">
        <f aca="false">VALUE(I18)</f>
        <v>#VALUE!</v>
      </c>
      <c r="L18" s="20" t="s">
        <v>66</v>
      </c>
      <c r="M18" s="0" t="e">
        <f aca="false">VALUE(L18)</f>
        <v>#VALUE!</v>
      </c>
    </row>
    <row r="19" customFormat="false" ht="15.05" hidden="false" customHeight="false" outlineLevel="0" collapsed="false">
      <c r="C19" s="20" t="s">
        <v>67</v>
      </c>
      <c r="D19" s="0" t="e">
        <f aca="false">VALUE(C19)</f>
        <v>#VALUE!</v>
      </c>
      <c r="F19" s="20" t="s">
        <v>68</v>
      </c>
      <c r="G19" s="0" t="e">
        <f aca="false">VALUE(F19)</f>
        <v>#VALUE!</v>
      </c>
      <c r="I19" s="20" t="n">
        <v>229</v>
      </c>
      <c r="J19" s="0" t="n">
        <f aca="false">VALUE(I19)</f>
        <v>229</v>
      </c>
      <c r="L19" s="20" t="s">
        <v>69</v>
      </c>
      <c r="M19" s="0" t="e">
        <f aca="false">VALUE(L19)</f>
        <v>#VALUE!</v>
      </c>
    </row>
    <row r="20" customFormat="false" ht="15.05" hidden="false" customHeight="false" outlineLevel="0" collapsed="false">
      <c r="C20" s="20" t="s">
        <v>70</v>
      </c>
      <c r="D20" s="0" t="e">
        <f aca="false">VALUE(C20)</f>
        <v>#VALUE!</v>
      </c>
      <c r="F20" s="20" t="s">
        <v>71</v>
      </c>
      <c r="G20" s="0" t="e">
        <f aca="false">VALUE(F20)</f>
        <v>#VALUE!</v>
      </c>
      <c r="I20" s="20" t="s">
        <v>72</v>
      </c>
      <c r="J20" s="0" t="e">
        <f aca="false">VALUE(I20)</f>
        <v>#VALUE!</v>
      </c>
      <c r="L20" s="20" t="s">
        <v>73</v>
      </c>
      <c r="M20" s="0" t="e">
        <f aca="false">VALUE(L20)</f>
        <v>#VALUE!</v>
      </c>
    </row>
    <row r="21" customFormat="false" ht="15.05" hidden="false" customHeight="false" outlineLevel="0" collapsed="false">
      <c r="C21" s="20" t="s">
        <v>74</v>
      </c>
      <c r="D21" s="0" t="e">
        <f aca="false">VALUE(C21)</f>
        <v>#VALUE!</v>
      </c>
      <c r="F21" s="20" t="n">
        <v>3246</v>
      </c>
      <c r="G21" s="0" t="n">
        <f aca="false">VALUE(F21)</f>
        <v>3246</v>
      </c>
      <c r="I21" s="20" t="n">
        <v>3246</v>
      </c>
      <c r="J21" s="0" t="n">
        <f aca="false">VALUE(I21)</f>
        <v>3246</v>
      </c>
      <c r="L21" s="20" t="s">
        <v>75</v>
      </c>
      <c r="M21" s="0" t="e">
        <f aca="false">VALUE(L21)</f>
        <v>#VALUE!</v>
      </c>
    </row>
    <row r="22" customFormat="false" ht="15.05" hidden="false" customHeight="false" outlineLevel="0" collapsed="false">
      <c r="C22" s="20" t="s">
        <v>76</v>
      </c>
      <c r="D22" s="0" t="e">
        <f aca="false">VALUE(C22)</f>
        <v>#VALUE!</v>
      </c>
      <c r="F22" s="20" t="s">
        <v>77</v>
      </c>
      <c r="G22" s="0" t="e">
        <f aca="false">VALUE(F22)</f>
        <v>#VALUE!</v>
      </c>
      <c r="I22" s="20" t="s">
        <v>78</v>
      </c>
      <c r="J22" s="0" t="e">
        <f aca="false">VALUE(I22)</f>
        <v>#VALUE!</v>
      </c>
      <c r="L22" s="20" t="s">
        <v>79</v>
      </c>
      <c r="M22" s="0" t="e">
        <f aca="false">VALUE(L22)</f>
        <v>#VALUE!</v>
      </c>
    </row>
    <row r="23" customFormat="false" ht="15.05" hidden="false" customHeight="false" outlineLevel="0" collapsed="false">
      <c r="C23" s="20" t="s">
        <v>80</v>
      </c>
      <c r="D23" s="0" t="e">
        <f aca="false">VALUE(C23)</f>
        <v>#VALUE!</v>
      </c>
      <c r="F23" s="20" t="s">
        <v>81</v>
      </c>
      <c r="G23" s="0" t="e">
        <f aca="false">VALUE(F23)</f>
        <v>#VALUE!</v>
      </c>
      <c r="I23" s="20" t="s">
        <v>82</v>
      </c>
      <c r="J23" s="0" t="e">
        <f aca="false">VALUE(I23)</f>
        <v>#VALUE!</v>
      </c>
      <c r="L23" s="20" t="n">
        <v>0</v>
      </c>
      <c r="M23" s="0" t="n">
        <f aca="false">VALUE(L23)</f>
        <v>0</v>
      </c>
    </row>
    <row r="24" customFormat="false" ht="15.05" hidden="false" customHeight="false" outlineLevel="0" collapsed="false">
      <c r="C24" s="20" t="s">
        <v>83</v>
      </c>
      <c r="D24" s="0" t="e">
        <f aca="false">VALUE(C24)</f>
        <v>#VALUE!</v>
      </c>
      <c r="F24" s="20" t="n">
        <v>0</v>
      </c>
      <c r="G24" s="0" t="n">
        <f aca="false">VALUE(F24)</f>
        <v>0</v>
      </c>
      <c r="I24" s="20" t="n">
        <v>0</v>
      </c>
      <c r="J24" s="0" t="n">
        <f aca="false">VALUE(I24)</f>
        <v>0</v>
      </c>
      <c r="L24" s="20" t="n">
        <v>7300</v>
      </c>
      <c r="M24" s="0" t="n">
        <f aca="false">VALUE(L24)</f>
        <v>7300</v>
      </c>
    </row>
    <row r="25" customFormat="false" ht="15.05" hidden="false" customHeight="false" outlineLevel="0" collapsed="false">
      <c r="C25" s="20" t="s">
        <v>84</v>
      </c>
      <c r="D25" s="0" t="e">
        <f aca="false">VALUE(C25)</f>
        <v>#VALUE!</v>
      </c>
      <c r="F25" s="20" t="s">
        <v>85</v>
      </c>
      <c r="G25" s="0" t="e">
        <f aca="false">VALUE(F25)</f>
        <v>#VALUE!</v>
      </c>
      <c r="I25" s="20" t="n">
        <v>0</v>
      </c>
      <c r="J25" s="0" t="n">
        <f aca="false">VALUE(I25)</f>
        <v>0</v>
      </c>
      <c r="L25" s="20" t="s">
        <v>86</v>
      </c>
      <c r="M25" s="0" t="e">
        <f aca="false">VALUE(L25)</f>
        <v>#VALUE!</v>
      </c>
    </row>
    <row r="26" customFormat="false" ht="15.05" hidden="false" customHeight="false" outlineLevel="0" collapsed="false">
      <c r="C26" s="20" t="s">
        <v>87</v>
      </c>
      <c r="D26" s="0" t="e">
        <f aca="false">VALUE(C26)</f>
        <v>#VALUE!</v>
      </c>
      <c r="F26" s="20" t="n">
        <v>0</v>
      </c>
      <c r="G26" s="0" t="n">
        <f aca="false">VALUE(F26)</f>
        <v>0</v>
      </c>
      <c r="I26" s="20" t="n">
        <v>0</v>
      </c>
      <c r="J26" s="0" t="n">
        <f aca="false">VALUE(I26)</f>
        <v>0</v>
      </c>
      <c r="L26" s="20" t="s">
        <v>88</v>
      </c>
      <c r="M26" s="0" t="e">
        <f aca="false">VALUE(L26)</f>
        <v>#VALUE!</v>
      </c>
    </row>
    <row r="27" customFormat="false" ht="15.05" hidden="false" customHeight="false" outlineLevel="0" collapsed="false">
      <c r="C27" s="20" t="n">
        <v>9360</v>
      </c>
      <c r="D27" s="0" t="n">
        <f aca="false">VALUE(C27)</f>
        <v>9360</v>
      </c>
      <c r="F27" s="20" t="n">
        <v>9</v>
      </c>
      <c r="G27" s="0" t="n">
        <f aca="false">VALUE(F27)</f>
        <v>9</v>
      </c>
      <c r="I27" s="20" t="n">
        <v>0</v>
      </c>
      <c r="J27" s="0" t="n">
        <f aca="false">VALUE(I27)</f>
        <v>0</v>
      </c>
      <c r="L27" s="20" t="n">
        <v>0</v>
      </c>
      <c r="M27" s="0" t="n">
        <f aca="false">VALUE(L27)</f>
        <v>0</v>
      </c>
    </row>
    <row r="28" customFormat="false" ht="15.05" hidden="false" customHeight="false" outlineLevel="0" collapsed="false">
      <c r="C28" s="20" t="s">
        <v>89</v>
      </c>
      <c r="D28" s="0" t="e">
        <f aca="false">VALUE(C28)</f>
        <v>#VALUE!</v>
      </c>
      <c r="F28" s="20" t="n">
        <v>0</v>
      </c>
      <c r="G28" s="0" t="n">
        <f aca="false">VALUE(F28)</f>
        <v>0</v>
      </c>
      <c r="I28" s="20" t="n">
        <v>0</v>
      </c>
      <c r="J28" s="0" t="n">
        <f aca="false">VALUE(I28)</f>
        <v>0</v>
      </c>
      <c r="L28" s="20" t="s">
        <v>90</v>
      </c>
      <c r="M28" s="0" t="e">
        <f aca="false">VALUE(L28)</f>
        <v>#VALUE!</v>
      </c>
    </row>
    <row r="29" customFormat="false" ht="15.05" hidden="false" customHeight="false" outlineLevel="0" collapsed="false">
      <c r="C29" s="20" t="s">
        <v>91</v>
      </c>
      <c r="D29" s="0" t="e">
        <f aca="false">VALUE(C29)</f>
        <v>#VALUE!</v>
      </c>
      <c r="F29" s="20" t="n">
        <v>0</v>
      </c>
      <c r="G29" s="0" t="n">
        <f aca="false">VALUE(F29)</f>
        <v>0</v>
      </c>
      <c r="I29" s="20" t="n">
        <v>0</v>
      </c>
      <c r="J29" s="0" t="n">
        <f aca="false">VALUE(I29)</f>
        <v>0</v>
      </c>
      <c r="L29" s="20" t="n">
        <v>78</v>
      </c>
      <c r="M29" s="0" t="n">
        <f aca="false">VALUE(L29)</f>
        <v>78</v>
      </c>
    </row>
    <row r="30" customFormat="false" ht="15.05" hidden="false" customHeight="false" outlineLevel="0" collapsed="false">
      <c r="F30" s="20" t="n">
        <v>0</v>
      </c>
      <c r="G30" s="0" t="n">
        <f aca="false">VALUE(F30)</f>
        <v>0</v>
      </c>
      <c r="I30" s="20" t="n">
        <v>0</v>
      </c>
      <c r="J30" s="0" t="n">
        <f aca="false">VALUE(I30)</f>
        <v>0</v>
      </c>
      <c r="L30" s="20" t="n">
        <v>0</v>
      </c>
      <c r="M30" s="0" t="n">
        <f aca="false">VALUE(L30)</f>
        <v>0</v>
      </c>
    </row>
    <row r="31" customFormat="false" ht="15.05" hidden="false" customHeight="false" outlineLevel="0" collapsed="false">
      <c r="F31" s="20" t="s">
        <v>92</v>
      </c>
      <c r="G31" s="0" t="e">
        <f aca="false">VALUE(F31)</f>
        <v>#VALUE!</v>
      </c>
      <c r="I31" s="20" t="s">
        <v>93</v>
      </c>
      <c r="J31" s="0" t="e">
        <f aca="false">VALUE(I31)</f>
        <v>#VALUE!</v>
      </c>
      <c r="L31" s="20" t="n">
        <v>0</v>
      </c>
      <c r="M31" s="0" t="n">
        <f aca="false">VALUE(L31)</f>
        <v>0</v>
      </c>
    </row>
    <row r="32" customFormat="false" ht="15.05" hidden="false" customHeight="false" outlineLevel="0" collapsed="false">
      <c r="C32" s="20" t="n">
        <v>41946545.02</v>
      </c>
      <c r="D32" s="0" t="n">
        <f aca="false">VALUE(C32)</f>
        <v>41946545.02</v>
      </c>
      <c r="F32" s="20" t="n">
        <v>28224</v>
      </c>
      <c r="G32" s="0" t="n">
        <f aca="false">VALUE(F32)</f>
        <v>28224</v>
      </c>
      <c r="I32" s="20" t="s">
        <v>94</v>
      </c>
      <c r="J32" s="0" t="e">
        <f aca="false">VALUE(I32)</f>
        <v>#VALUE!</v>
      </c>
      <c r="L32" s="20" t="n">
        <v>0</v>
      </c>
      <c r="M32" s="0" t="n">
        <f aca="false">VALUE(L32)</f>
        <v>0</v>
      </c>
    </row>
    <row r="33" customFormat="false" ht="15.05" hidden="false" customHeight="false" outlineLevel="0" collapsed="false">
      <c r="C33" s="20" t="s">
        <v>95</v>
      </c>
      <c r="D33" s="0" t="e">
        <f aca="false">VALUE(C33)</f>
        <v>#VALUE!</v>
      </c>
      <c r="F33" s="20" t="s">
        <v>96</v>
      </c>
      <c r="G33" s="0" t="e">
        <f aca="false">VALUE(F33)</f>
        <v>#VALUE!</v>
      </c>
      <c r="I33" s="20" t="s">
        <v>97</v>
      </c>
      <c r="J33" s="0" t="e">
        <f aca="false">VALUE(I33)</f>
        <v>#VALUE!</v>
      </c>
      <c r="L33" s="20" t="s">
        <v>98</v>
      </c>
      <c r="M33" s="0" t="e">
        <f aca="false">VALUE(L33)</f>
        <v>#VALUE!</v>
      </c>
    </row>
    <row r="34" customFormat="false" ht="15.05" hidden="false" customHeight="false" outlineLevel="0" collapsed="false">
      <c r="C34" s="20" t="s">
        <v>99</v>
      </c>
      <c r="D34" s="0" t="e">
        <f aca="false">VALUE(C34)</f>
        <v>#VALUE!</v>
      </c>
      <c r="F34" s="20" t="n">
        <v>138440</v>
      </c>
      <c r="G34" s="0" t="n">
        <f aca="false">VALUE(F34)</f>
        <v>138440</v>
      </c>
      <c r="I34" s="20" t="n">
        <v>40944</v>
      </c>
      <c r="J34" s="0" t="n">
        <f aca="false">VALUE(I34)</f>
        <v>40944</v>
      </c>
      <c r="L34" s="20" t="n">
        <v>780</v>
      </c>
      <c r="M34" s="0" t="n">
        <f aca="false">VALUE(L34)</f>
        <v>780</v>
      </c>
    </row>
    <row r="35" customFormat="false" ht="15.05" hidden="false" customHeight="false" outlineLevel="0" collapsed="false">
      <c r="C35" s="20" t="s">
        <v>100</v>
      </c>
      <c r="D35" s="0" t="e">
        <f aca="false">VALUE(C35)</f>
        <v>#VALUE!</v>
      </c>
      <c r="L35" s="20" t="n">
        <v>292531</v>
      </c>
      <c r="M35" s="0" t="n">
        <f aca="false">VALUE(L35)</f>
        <v>292531</v>
      </c>
    </row>
    <row r="36" customFormat="false" ht="15.05" hidden="false" customHeight="false" outlineLevel="0" collapsed="false">
      <c r="C36" s="20" t="s">
        <v>101</v>
      </c>
      <c r="D36" s="0" t="e">
        <f aca="false">VALUE(C36)</f>
        <v>#VALUE!</v>
      </c>
      <c r="L36" s="20" t="s">
        <v>102</v>
      </c>
      <c r="M36" s="0" t="e">
        <f aca="false">VALUE(L36)</f>
        <v>#VALUE!</v>
      </c>
    </row>
    <row r="37" customFormat="false" ht="15.05" hidden="false" customHeight="false" outlineLevel="0" collapsed="false">
      <c r="C37" s="20" t="s">
        <v>103</v>
      </c>
      <c r="D37" s="0" t="e">
        <f aca="false">VALUE(C37)</f>
        <v>#VALUE!</v>
      </c>
    </row>
    <row r="38" customFormat="false" ht="15.05" hidden="false" customHeight="false" outlineLevel="0" collapsed="false">
      <c r="C38" s="20" t="s">
        <v>104</v>
      </c>
      <c r="D38" s="0" t="e">
        <f aca="false">VALUE(C38)</f>
        <v>#VALUE!</v>
      </c>
    </row>
    <row r="39" customFormat="false" ht="15.05" hidden="false" customHeight="false" outlineLevel="0" collapsed="false">
      <c r="C39" s="20" t="s">
        <v>55</v>
      </c>
      <c r="D39" s="0" t="e">
        <f aca="false">VALUE(C39)</f>
        <v>#VALUE!</v>
      </c>
    </row>
    <row r="40" customFormat="false" ht="15.05" hidden="false" customHeight="false" outlineLevel="0" collapsed="false">
      <c r="C40" s="20" t="s">
        <v>105</v>
      </c>
      <c r="D40" s="0" t="e">
        <f aca="false">VALUE(C40)</f>
        <v>#VALUE!</v>
      </c>
    </row>
    <row r="41" customFormat="false" ht="15.05" hidden="false" customHeight="false" outlineLevel="0" collapsed="false">
      <c r="C41" s="20" t="s">
        <v>106</v>
      </c>
      <c r="D41" s="0" t="e">
        <f aca="false">VALUE(C41)</f>
        <v>#VALUE!</v>
      </c>
    </row>
    <row r="42" customFormat="false" ht="15.05" hidden="false" customHeight="false" outlineLevel="0" collapsed="false">
      <c r="C42" s="20" t="s">
        <v>107</v>
      </c>
      <c r="D42" s="0" t="e">
        <f aca="false">VALUE(C42)</f>
        <v>#VALUE!</v>
      </c>
    </row>
    <row r="43" customFormat="false" ht="15.05" hidden="false" customHeight="false" outlineLevel="0" collapsed="false">
      <c r="C43" s="20" t="s">
        <v>108</v>
      </c>
      <c r="D43" s="0" t="e">
        <f aca="false">VALUE(C43)</f>
        <v>#VALUE!</v>
      </c>
    </row>
    <row r="44" customFormat="false" ht="15.05" hidden="false" customHeight="false" outlineLevel="0" collapsed="false">
      <c r="C44" s="20" t="s">
        <v>109</v>
      </c>
      <c r="D44" s="0" t="e">
        <f aca="false">VALUE(C44)</f>
        <v>#VALUE!</v>
      </c>
    </row>
    <row r="45" customFormat="false" ht="15.05" hidden="false" customHeight="false" outlineLevel="0" collapsed="false">
      <c r="C45" s="20" t="s">
        <v>110</v>
      </c>
      <c r="D45" s="0" t="e">
        <f aca="false">VALUE(C45)</f>
        <v>#VALUE!</v>
      </c>
    </row>
    <row r="46" customFormat="false" ht="15.05" hidden="false" customHeight="false" outlineLevel="0" collapsed="false">
      <c r="C46" s="20" t="s">
        <v>80</v>
      </c>
      <c r="D46" s="0" t="e">
        <f aca="false">VALUE(C46)</f>
        <v>#VALUE!</v>
      </c>
    </row>
    <row r="47" customFormat="false" ht="15.05" hidden="false" customHeight="false" outlineLevel="0" collapsed="false">
      <c r="C47" s="20" t="s">
        <v>83</v>
      </c>
      <c r="D47" s="0" t="e">
        <f aca="false">VALUE(C47)</f>
        <v>#VALUE!</v>
      </c>
    </row>
    <row r="48" customFormat="false" ht="15.05" hidden="false" customHeight="false" outlineLevel="0" collapsed="false">
      <c r="C48" s="20" t="s">
        <v>84</v>
      </c>
      <c r="D48" s="0" t="e">
        <f aca="false">VALUE(C48)</f>
        <v>#VALUE!</v>
      </c>
    </row>
    <row r="49" customFormat="false" ht="15.05" hidden="false" customHeight="false" outlineLevel="0" collapsed="false">
      <c r="C49" s="20" t="s">
        <v>111</v>
      </c>
      <c r="D49" s="0" t="e">
        <f aca="false">VALUE(C49)</f>
        <v>#VALUE!</v>
      </c>
    </row>
    <row r="50" customFormat="false" ht="15.05" hidden="false" customHeight="false" outlineLevel="0" collapsed="false">
      <c r="C50" s="20" t="s">
        <v>112</v>
      </c>
      <c r="D50" s="0" t="e">
        <f aca="false">VALUE(C50)</f>
        <v>#VALUE!</v>
      </c>
    </row>
    <row r="51" customFormat="false" ht="15.05" hidden="false" customHeight="false" outlineLevel="0" collapsed="false">
      <c r="C51" s="20" t="s">
        <v>113</v>
      </c>
      <c r="D51" s="0" t="e">
        <f aca="false">VALUE(C51)</f>
        <v>#VALUE!</v>
      </c>
    </row>
    <row r="52" customFormat="false" ht="15.05" hidden="false" customHeight="false" outlineLevel="0" collapsed="false">
      <c r="C52" s="20" t="s">
        <v>114</v>
      </c>
      <c r="D52" s="0" t="e">
        <f aca="false">VALUE(C5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3-08-21T09:47:59Z</cp:lastPrinted>
  <dcterms:modified xsi:type="dcterms:W3CDTF">2013-08-26T12:54:56Z</dcterms:modified>
  <cp:revision>0</cp:revision>
  <dc:subject/>
  <dc:title/>
</cp:coreProperties>
</file>